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2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75 MUNICIPAL PROBATION SERVICE FUND </t>
  </si>
  <si>
    <t xml:space="preserve">1800 MUNICIPAL COURT/JUDICIAL</t>
  </si>
  <si>
    <t xml:space="preserve">Personal Services:</t>
  </si>
  <si>
    <t xml:space="preserve"> 275.</t>
  </si>
  <si>
    <t xml:space="preserve">1800.</t>
  </si>
  <si>
    <t xml:space="preserve"> 51710</t>
  </si>
  <si>
    <r>
      <rPr>
        <sz val="12"/>
        <color rgb="FF000000"/>
        <rFont val="Arial"/>
        <family val="2"/>
      </rPr>
      <t xml:space="preserve">Hospitalization Insurance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r>
      <rPr>
        <sz val="12"/>
        <color rgb="FF000000"/>
        <rFont val="Arial"/>
        <family val="2"/>
      </rPr>
      <t xml:space="preserve">Travel, Training and Education    </t>
    </r>
    <r>
      <rPr>
        <b val="true"/>
        <u val="single"/>
        <sz val="12"/>
        <color rgb="FF000000"/>
        <rFont val="Arial"/>
        <family val="2"/>
      </rPr>
      <t xml:space="preserve">(2)</t>
    </r>
  </si>
  <si>
    <t xml:space="preserve"> 53300</t>
  </si>
  <si>
    <r>
      <rPr>
        <sz val="12"/>
        <color rgb="FF000000"/>
        <rFont val="Arial"/>
        <family val="2"/>
      </rPr>
      <t xml:space="preserve">Serv.Fees-Professional                </t>
    </r>
    <r>
      <rPr>
        <b val="true"/>
        <u val="single"/>
        <sz val="12"/>
        <color rgb="FF000000"/>
        <rFont val="Arial"/>
        <family val="2"/>
      </rPr>
      <t xml:space="preserve">(2)</t>
    </r>
  </si>
  <si>
    <t xml:space="preserve"> 56000</t>
  </si>
  <si>
    <t xml:space="preserve">Miscellaneous Operating Costs</t>
  </si>
  <si>
    <t xml:space="preserve"> 57000</t>
  </si>
  <si>
    <t xml:space="preserve">Machinery and Equipment</t>
  </si>
  <si>
    <t xml:space="preserve">Sub-Total Other</t>
  </si>
  <si>
    <t xml:space="preserve">** </t>
  </si>
  <si>
    <t xml:space="preserve">Total-1800 Municiapl Court/Judicial</t>
  </si>
  <si>
    <t xml:space="preserve">9900 TANSFER ACCOUNTS</t>
  </si>
  <si>
    <t xml:space="preserve">9900.</t>
  </si>
  <si>
    <t xml:space="preserve"> 59531</t>
  </si>
  <si>
    <t xml:space="preserve">TR-TO 277 Probation Officer Grant Fd.</t>
  </si>
  <si>
    <t xml:space="preserve">Total-9900 Transfer Accounts</t>
  </si>
  <si>
    <t xml:space="preserve">*** TOTAL - 275 MUNICIPAL PROB.SERV. FUND</t>
  </si>
  <si>
    <t xml:space="preserve">=</t>
  </si>
  <si>
    <t xml:space="preserve">NOTES:  (1) Amt.listed is Net Cost from the 277 Prob. Off.Grant Fund to keep 277 Fund within Approved Grant Funding; </t>
  </si>
  <si>
    <t xml:space="preserve">                     covers partial direct cost of Hospitalization for the Probation Officer (Total $12,200 - $9,630 = $2,570).</t>
  </si>
  <si>
    <t xml:space="preserve">                 (2) Amt.listed is Net Cost from the 277 Prob.Off.Grant Fund to keep 277 Fund within Approved Grant Funding; </t>
  </si>
  <si>
    <t xml:space="preserve">                     covers direct cost of Travel and Training; and cost of Contracted Secretarial Services with CC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u val="singl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8" activeCellId="0" sqref="U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50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/>
      <c r="F7" s="42"/>
      <c r="G7" s="42"/>
      <c r="H7" s="42"/>
      <c r="I7" s="42"/>
      <c r="J7" s="42" t="n">
        <v>0</v>
      </c>
      <c r="K7" s="42" t="n">
        <v>0</v>
      </c>
      <c r="L7" s="42" t="n">
        <v>0</v>
      </c>
      <c r="M7" s="43" t="n">
        <v>0</v>
      </c>
      <c r="N7" s="43" t="n">
        <v>681</v>
      </c>
      <c r="O7" s="43" t="n">
        <v>1842</v>
      </c>
      <c r="P7" s="43" t="n">
        <v>933</v>
      </c>
      <c r="Q7" s="43" t="n">
        <v>1109</v>
      </c>
      <c r="R7" s="44" t="n">
        <v>1790</v>
      </c>
      <c r="S7" s="45" t="n">
        <v>1030</v>
      </c>
      <c r="T7" s="46" t="n">
        <f aca="false">S7-R7</f>
        <v>-760</v>
      </c>
      <c r="U7" s="45" t="n">
        <v>3310</v>
      </c>
      <c r="V7" s="46" t="n">
        <f aca="false">U7-S7</f>
        <v>2280</v>
      </c>
      <c r="W7" s="51" t="n">
        <f aca="false">IF(S7=0,IF(V7=0,0,1),ROUND(V7/S7,4))</f>
        <v>2.2136</v>
      </c>
    </row>
    <row r="8" customFormat="false" ht="15.75" hidden="false" customHeight="false" outlineLevel="0" collapsed="false">
      <c r="A8" s="39"/>
      <c r="B8" s="39"/>
      <c r="C8" s="40"/>
      <c r="E8" s="42"/>
      <c r="F8" s="42"/>
      <c r="G8" s="42"/>
      <c r="H8" s="42"/>
      <c r="I8" s="42"/>
      <c r="J8" s="52" t="s">
        <v>36</v>
      </c>
      <c r="K8" s="52" t="s">
        <v>36</v>
      </c>
      <c r="L8" s="52" t="s">
        <v>36</v>
      </c>
      <c r="M8" s="53" t="s">
        <v>36</v>
      </c>
      <c r="N8" s="53" t="s">
        <v>36</v>
      </c>
      <c r="O8" s="53" t="s">
        <v>36</v>
      </c>
      <c r="P8" s="53" t="s">
        <v>36</v>
      </c>
      <c r="Q8" s="53" t="s">
        <v>36</v>
      </c>
      <c r="R8" s="54" t="s">
        <v>36</v>
      </c>
      <c r="S8" s="55" t="s">
        <v>36</v>
      </c>
      <c r="T8" s="56" t="s">
        <v>36</v>
      </c>
      <c r="U8" s="55" t="s">
        <v>36</v>
      </c>
      <c r="V8" s="56" t="s">
        <v>36</v>
      </c>
      <c r="W8" s="57" t="s">
        <v>36</v>
      </c>
    </row>
    <row r="9" customFormat="false" ht="15.75" hidden="false" customHeight="false" outlineLevel="0" collapsed="false">
      <c r="A9" s="39"/>
      <c r="B9" s="58"/>
      <c r="C9" s="59" t="s">
        <v>37</v>
      </c>
      <c r="D9" s="60" t="s">
        <v>38</v>
      </c>
      <c r="E9" s="42"/>
      <c r="F9" s="42"/>
      <c r="G9" s="42"/>
      <c r="H9" s="42"/>
      <c r="I9" s="42"/>
      <c r="J9" s="61" t="n">
        <f aca="false">SUM(J7:J7)</f>
        <v>0</v>
      </c>
      <c r="K9" s="61" t="n">
        <f aca="false">SUM(K7:K7)</f>
        <v>0</v>
      </c>
      <c r="L9" s="61" t="n">
        <f aca="false">SUM(L7:L7)</f>
        <v>0</v>
      </c>
      <c r="M9" s="62" t="n">
        <f aca="false">SUM(M7:M7)</f>
        <v>0</v>
      </c>
      <c r="N9" s="62" t="n">
        <f aca="false">SUM(N7:N7)</f>
        <v>681</v>
      </c>
      <c r="O9" s="62" t="n">
        <f aca="false">SUM(O7:O7)</f>
        <v>1842</v>
      </c>
      <c r="P9" s="62" t="n">
        <f aca="false">SUM(P7:P7)</f>
        <v>933</v>
      </c>
      <c r="Q9" s="62" t="n">
        <f aca="false">SUM(Q7:Q7)</f>
        <v>1109</v>
      </c>
      <c r="R9" s="63" t="n">
        <f aca="false">SUM(R7:R7)</f>
        <v>1790</v>
      </c>
      <c r="S9" s="64" t="n">
        <f aca="false">SUM(S7:S7)</f>
        <v>1030</v>
      </c>
      <c r="T9" s="65" t="n">
        <f aca="false">S9-R9</f>
        <v>-760</v>
      </c>
      <c r="U9" s="64" t="n">
        <f aca="false">SUM(U7:U7)</f>
        <v>3310</v>
      </c>
      <c r="V9" s="65" t="n">
        <f aca="false">U9-S9</f>
        <v>2280</v>
      </c>
      <c r="W9" s="66" t="n">
        <f aca="false">IF(S9=0,IF(V9=0,0,1),V9/S9)</f>
        <v>2.21359223300971</v>
      </c>
    </row>
    <row r="10" customFormat="false" ht="15.75" hidden="false" customHeight="false" outlineLevel="0" collapsed="false">
      <c r="A10" s="39"/>
      <c r="B10" s="39"/>
      <c r="C10" s="40"/>
      <c r="D10" s="49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3"/>
      <c r="Q10" s="43"/>
      <c r="R10" s="44"/>
      <c r="S10" s="45"/>
      <c r="T10" s="46"/>
      <c r="U10" s="45"/>
      <c r="V10" s="46"/>
      <c r="W10" s="47"/>
    </row>
    <row r="11" customFormat="false" ht="15.75" hidden="false" customHeight="false" outlineLevel="0" collapsed="false">
      <c r="A11" s="39"/>
      <c r="B11" s="39"/>
      <c r="C11" s="40"/>
      <c r="D11" s="49" t="s">
        <v>39</v>
      </c>
      <c r="E11" s="42"/>
      <c r="F11" s="42"/>
      <c r="G11" s="42"/>
      <c r="H11" s="42"/>
      <c r="I11" s="42"/>
      <c r="J11" s="42"/>
      <c r="K11" s="42"/>
      <c r="L11" s="42"/>
      <c r="M11" s="43"/>
      <c r="N11" s="43"/>
      <c r="O11" s="43"/>
      <c r="P11" s="43"/>
      <c r="Q11" s="43"/>
      <c r="R11" s="44"/>
      <c r="S11" s="45"/>
      <c r="T11" s="46"/>
      <c r="U11" s="45"/>
      <c r="V11" s="46"/>
      <c r="W11" s="47"/>
    </row>
    <row r="12" customFormat="false" ht="15.75" hidden="false" customHeight="false" outlineLevel="0" collapsed="false">
      <c r="A12" s="39" t="s">
        <v>32</v>
      </c>
      <c r="B12" s="39" t="s">
        <v>33</v>
      </c>
      <c r="C12" s="40" t="s">
        <v>40</v>
      </c>
      <c r="D12" s="1" t="s">
        <v>41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3" t="n">
        <v>644</v>
      </c>
      <c r="N12" s="43" t="n">
        <v>325</v>
      </c>
      <c r="O12" s="43" t="n">
        <v>0</v>
      </c>
      <c r="P12" s="43" t="n">
        <v>0</v>
      </c>
      <c r="Q12" s="43" t="n">
        <v>0</v>
      </c>
      <c r="R12" s="44" t="n">
        <v>500</v>
      </c>
      <c r="S12" s="45" t="n">
        <v>0</v>
      </c>
      <c r="T12" s="46" t="n">
        <f aca="false">S12-R12</f>
        <v>-500</v>
      </c>
      <c r="U12" s="45" t="n">
        <v>500</v>
      </c>
      <c r="V12" s="46" t="n">
        <f aca="false">U12-S12</f>
        <v>500</v>
      </c>
      <c r="W12" s="51" t="n">
        <f aca="false">IF(S12=0,IF(V12=0,0,1),ROUND(V12/S12,4))</f>
        <v>1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0" t="s">
        <v>42</v>
      </c>
      <c r="D13" s="1" t="s">
        <v>43</v>
      </c>
      <c r="E13" s="42"/>
      <c r="F13" s="42"/>
      <c r="G13" s="42"/>
      <c r="H13" s="42"/>
      <c r="I13" s="42"/>
      <c r="J13" s="42" t="n">
        <v>0</v>
      </c>
      <c r="K13" s="42" t="n">
        <v>0</v>
      </c>
      <c r="L13" s="42" t="n">
        <v>0</v>
      </c>
      <c r="M13" s="43" t="n">
        <v>8613</v>
      </c>
      <c r="N13" s="43" t="n">
        <v>10505</v>
      </c>
      <c r="O13" s="43" t="n">
        <v>10696</v>
      </c>
      <c r="P13" s="43" t="n">
        <v>9630</v>
      </c>
      <c r="Q13" s="43" t="n">
        <v>8517</v>
      </c>
      <c r="R13" s="44" t="n">
        <v>11000</v>
      </c>
      <c r="S13" s="45" t="n">
        <v>8600</v>
      </c>
      <c r="T13" s="46" t="n">
        <f aca="false">S13-R13</f>
        <v>-2400</v>
      </c>
      <c r="U13" s="45" t="n">
        <v>11000</v>
      </c>
      <c r="V13" s="46" t="n">
        <f aca="false">U13-S13</f>
        <v>2400</v>
      </c>
      <c r="W13" s="51" t="n">
        <f aca="false">IF(S13=0,IF(V13=0,0,1),ROUND(V13/S13,4))</f>
        <v>0.2791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40" t="s">
        <v>44</v>
      </c>
      <c r="D14" s="1" t="s">
        <v>45</v>
      </c>
      <c r="E14" s="42" t="n">
        <v>0</v>
      </c>
      <c r="F14" s="42" t="n">
        <v>3310</v>
      </c>
      <c r="G14" s="42" t="n">
        <v>5347</v>
      </c>
      <c r="H14" s="42" t="n">
        <v>1774</v>
      </c>
      <c r="I14" s="42" t="n">
        <v>3353</v>
      </c>
      <c r="J14" s="42" t="n">
        <v>2359</v>
      </c>
      <c r="K14" s="42" t="n">
        <v>1968</v>
      </c>
      <c r="L14" s="42" t="n">
        <v>10505</v>
      </c>
      <c r="M14" s="43" t="n">
        <v>419</v>
      </c>
      <c r="N14" s="43" t="n">
        <v>3436</v>
      </c>
      <c r="O14" s="43" t="n">
        <v>0</v>
      </c>
      <c r="P14" s="43" t="n">
        <v>419</v>
      </c>
      <c r="Q14" s="43" t="n">
        <v>499</v>
      </c>
      <c r="R14" s="44" t="n">
        <v>500</v>
      </c>
      <c r="S14" s="45" t="n">
        <v>420</v>
      </c>
      <c r="T14" s="46" t="n">
        <f aca="false">S14-R14</f>
        <v>-80</v>
      </c>
      <c r="U14" s="45" t="n">
        <v>500</v>
      </c>
      <c r="V14" s="46" t="n">
        <f aca="false">U14-S14</f>
        <v>80</v>
      </c>
      <c r="W14" s="51" t="n">
        <f aca="false">IF(S14=0,IF(V14=0,0,1),ROUND(V14/S14,4))</f>
        <v>0.1905</v>
      </c>
    </row>
    <row r="15" customFormat="false" ht="15.75" hidden="false" customHeight="false" outlineLevel="0" collapsed="false">
      <c r="A15" s="39" t="s">
        <v>32</v>
      </c>
      <c r="B15" s="39" t="s">
        <v>33</v>
      </c>
      <c r="C15" s="40" t="s">
        <v>46</v>
      </c>
      <c r="D15" s="1" t="s">
        <v>47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44" t="n">
        <v>0</v>
      </c>
      <c r="S15" s="45" t="n">
        <v>0</v>
      </c>
      <c r="T15" s="46" t="n">
        <f aca="false">S15-R15</f>
        <v>0</v>
      </c>
      <c r="U15" s="45" t="n">
        <v>0</v>
      </c>
      <c r="V15" s="46" t="n">
        <f aca="false">U15-S15</f>
        <v>0</v>
      </c>
      <c r="W15" s="51" t="n">
        <f aca="false">IF(S15=0,IF(V15=0,0,1),ROUND(V15/S15,4))</f>
        <v>0</v>
      </c>
    </row>
    <row r="16" customFormat="false" ht="15.75" hidden="false" customHeight="false" outlineLevel="0" collapsed="false">
      <c r="A16" s="39"/>
      <c r="B16" s="39"/>
      <c r="C16" s="40"/>
      <c r="E16" s="52" t="s">
        <v>36</v>
      </c>
      <c r="F16" s="52" t="s">
        <v>36</v>
      </c>
      <c r="G16" s="52" t="s">
        <v>36</v>
      </c>
      <c r="H16" s="52" t="s">
        <v>36</v>
      </c>
      <c r="I16" s="52" t="s">
        <v>36</v>
      </c>
      <c r="J16" s="52" t="s">
        <v>36</v>
      </c>
      <c r="K16" s="52" t="s">
        <v>36</v>
      </c>
      <c r="L16" s="52" t="s">
        <v>36</v>
      </c>
      <c r="M16" s="53" t="s">
        <v>36</v>
      </c>
      <c r="N16" s="53" t="s">
        <v>36</v>
      </c>
      <c r="O16" s="53" t="s">
        <v>36</v>
      </c>
      <c r="P16" s="53" t="s">
        <v>36</v>
      </c>
      <c r="Q16" s="53" t="s">
        <v>36</v>
      </c>
      <c r="R16" s="54" t="s">
        <v>36</v>
      </c>
      <c r="S16" s="55" t="s">
        <v>36</v>
      </c>
      <c r="T16" s="56" t="s">
        <v>36</v>
      </c>
      <c r="U16" s="55" t="s">
        <v>36</v>
      </c>
      <c r="V16" s="56" t="s">
        <v>36</v>
      </c>
      <c r="W16" s="57" t="s">
        <v>36</v>
      </c>
    </row>
    <row r="17" customFormat="false" ht="15.75" hidden="false" customHeight="false" outlineLevel="0" collapsed="false">
      <c r="A17" s="39"/>
      <c r="B17" s="58"/>
      <c r="C17" s="59" t="s">
        <v>37</v>
      </c>
      <c r="D17" s="67" t="s">
        <v>48</v>
      </c>
      <c r="E17" s="68" t="n">
        <f aca="false">SUM(E12:E16)</f>
        <v>0</v>
      </c>
      <c r="F17" s="68" t="n">
        <f aca="false">SUM(F12:F16)</f>
        <v>3310</v>
      </c>
      <c r="G17" s="68" t="n">
        <f aca="false">SUM(G12:G16)</f>
        <v>5347</v>
      </c>
      <c r="H17" s="68" t="n">
        <f aca="false">SUM(H12:H16)</f>
        <v>1774</v>
      </c>
      <c r="I17" s="68" t="n">
        <f aca="false">SUM(I12:I16)</f>
        <v>3353</v>
      </c>
      <c r="J17" s="68" t="n">
        <f aca="false">SUM(J12:J16)</f>
        <v>2359</v>
      </c>
      <c r="K17" s="68" t="n">
        <f aca="false">SUM(K12:K16)</f>
        <v>1968</v>
      </c>
      <c r="L17" s="68" t="n">
        <f aca="false">SUM(L12:L16)</f>
        <v>10505</v>
      </c>
      <c r="M17" s="69" t="n">
        <f aca="false">SUM(M12:M16)</f>
        <v>9676</v>
      </c>
      <c r="N17" s="69" t="n">
        <f aca="false">SUM(N12:N16)</f>
        <v>14266</v>
      </c>
      <c r="O17" s="69" t="n">
        <f aca="false">SUM(O12:O16)</f>
        <v>10696</v>
      </c>
      <c r="P17" s="69" t="n">
        <f aca="false">SUM(P12:P16)</f>
        <v>10049</v>
      </c>
      <c r="Q17" s="69" t="n">
        <f aca="false">SUM(Q12:Q16)</f>
        <v>9016</v>
      </c>
      <c r="R17" s="63" t="n">
        <f aca="false">SUM(R12:R16)</f>
        <v>12000</v>
      </c>
      <c r="S17" s="64" t="n">
        <f aca="false">SUM(S12:S16)</f>
        <v>9020</v>
      </c>
      <c r="T17" s="65" t="n">
        <f aca="false">SUM(T12:T16)</f>
        <v>-2980</v>
      </c>
      <c r="U17" s="64" t="n">
        <f aca="false">SUM(U12:U16)</f>
        <v>12000</v>
      </c>
      <c r="V17" s="65" t="n">
        <f aca="false">U17-S17</f>
        <v>2980</v>
      </c>
      <c r="W17" s="66" t="n">
        <f aca="false">IF(S17=0,IF(V17=0,0,1),V17/S17)</f>
        <v>0.330376940133038</v>
      </c>
    </row>
    <row r="18" customFormat="false" ht="15.75" hidden="false" customHeight="false" outlineLevel="0" collapsed="false">
      <c r="A18" s="39"/>
      <c r="B18" s="39"/>
      <c r="C18" s="40"/>
      <c r="E18" s="52" t="s">
        <v>36</v>
      </c>
      <c r="F18" s="52" t="s">
        <v>36</v>
      </c>
      <c r="G18" s="52" t="s">
        <v>36</v>
      </c>
      <c r="H18" s="52" t="s">
        <v>36</v>
      </c>
      <c r="I18" s="52" t="s">
        <v>36</v>
      </c>
      <c r="J18" s="52" t="s">
        <v>36</v>
      </c>
      <c r="K18" s="52" t="s">
        <v>36</v>
      </c>
      <c r="L18" s="52" t="s">
        <v>36</v>
      </c>
      <c r="M18" s="53" t="s">
        <v>36</v>
      </c>
      <c r="N18" s="53" t="s">
        <v>36</v>
      </c>
      <c r="O18" s="53" t="s">
        <v>36</v>
      </c>
      <c r="P18" s="53" t="s">
        <v>36</v>
      </c>
      <c r="Q18" s="53" t="s">
        <v>36</v>
      </c>
      <c r="R18" s="54" t="s">
        <v>36</v>
      </c>
      <c r="S18" s="55" t="s">
        <v>36</v>
      </c>
      <c r="T18" s="56" t="s">
        <v>36</v>
      </c>
      <c r="U18" s="55" t="s">
        <v>36</v>
      </c>
      <c r="V18" s="56" t="s">
        <v>36</v>
      </c>
      <c r="W18" s="57" t="s">
        <v>36</v>
      </c>
    </row>
    <row r="19" customFormat="false" ht="15.75" hidden="false" customHeight="false" outlineLevel="0" collapsed="false">
      <c r="A19" s="39"/>
      <c r="B19" s="58"/>
      <c r="C19" s="59" t="s">
        <v>49</v>
      </c>
      <c r="D19" s="67" t="s">
        <v>50</v>
      </c>
      <c r="E19" s="68" t="n">
        <f aca="false">SUM(E17:E17)</f>
        <v>0</v>
      </c>
      <c r="F19" s="68" t="n">
        <f aca="false">SUM(F17:F17)</f>
        <v>3310</v>
      </c>
      <c r="G19" s="68" t="n">
        <f aca="false">SUM(G17:G17)</f>
        <v>5347</v>
      </c>
      <c r="H19" s="68" t="n">
        <f aca="false">SUM(H17:H17)</f>
        <v>1774</v>
      </c>
      <c r="I19" s="68" t="n">
        <f aca="false">SUM(I17:I17)</f>
        <v>3353</v>
      </c>
      <c r="J19" s="68" t="n">
        <f aca="false">SUM(J17:J17)</f>
        <v>2359</v>
      </c>
      <c r="K19" s="68" t="n">
        <f aca="false">SUM(K17:K17)</f>
        <v>1968</v>
      </c>
      <c r="L19" s="68" t="n">
        <f aca="false">SUM(L17:L17)</f>
        <v>10505</v>
      </c>
      <c r="M19" s="69" t="n">
        <f aca="false">SUM(M17:M17)</f>
        <v>9676</v>
      </c>
      <c r="N19" s="69" t="n">
        <f aca="false">SUM(N17:N17)</f>
        <v>14266</v>
      </c>
      <c r="O19" s="69" t="n">
        <f aca="false">SUM(O17:O17)</f>
        <v>10696</v>
      </c>
      <c r="P19" s="69" t="n">
        <f aca="false">SUM(P17:P17)</f>
        <v>10049</v>
      </c>
      <c r="Q19" s="69" t="n">
        <f aca="false">SUM(Q17:Q17)</f>
        <v>9016</v>
      </c>
      <c r="R19" s="63" t="n">
        <f aca="false">SUM(R17:R17)</f>
        <v>12000</v>
      </c>
      <c r="S19" s="64" t="n">
        <f aca="false">SUM(S17:S17)</f>
        <v>9020</v>
      </c>
      <c r="T19" s="65" t="n">
        <f aca="false">S19-R19</f>
        <v>-2980</v>
      </c>
      <c r="U19" s="64" t="n">
        <f aca="false">SUM(U17:U17)</f>
        <v>12000</v>
      </c>
      <c r="V19" s="65" t="n">
        <f aca="false">U19-S19</f>
        <v>2980</v>
      </c>
      <c r="W19" s="66" t="n">
        <f aca="false">IF(S19=0,IF(V19=0,0,1),V19/S19)</f>
        <v>0.330376940133038</v>
      </c>
    </row>
    <row r="20" customFormat="false" ht="15.75" hidden="false" customHeight="false" outlineLevel="0" collapsed="false">
      <c r="A20" s="39"/>
      <c r="B20" s="39"/>
      <c r="C20" s="59"/>
      <c r="D20" s="67"/>
      <c r="E20" s="68"/>
      <c r="F20" s="68"/>
      <c r="G20" s="68"/>
      <c r="H20" s="68"/>
      <c r="I20" s="68"/>
      <c r="J20" s="68"/>
      <c r="K20" s="68"/>
      <c r="L20" s="68"/>
      <c r="M20" s="69"/>
      <c r="R20" s="63"/>
      <c r="S20" s="64"/>
      <c r="T20" s="65"/>
      <c r="U20" s="64"/>
      <c r="V20" s="65"/>
      <c r="W20" s="66"/>
    </row>
    <row r="21" customFormat="false" ht="15.75" hidden="false" customHeight="false" outlineLevel="0" collapsed="false">
      <c r="A21" s="39"/>
      <c r="B21" s="39"/>
      <c r="C21" s="40"/>
      <c r="D21" s="49" t="s">
        <v>51</v>
      </c>
      <c r="E21" s="42"/>
      <c r="F21" s="42"/>
      <c r="G21" s="42"/>
      <c r="H21" s="42"/>
      <c r="I21" s="42"/>
      <c r="J21" s="42"/>
      <c r="K21" s="42"/>
      <c r="L21" s="42"/>
      <c r="M21" s="43"/>
      <c r="R21" s="44"/>
      <c r="S21" s="45"/>
      <c r="T21" s="46"/>
      <c r="U21" s="45"/>
      <c r="V21" s="46"/>
      <c r="W21" s="47"/>
    </row>
    <row r="22" customFormat="false" ht="15.75" hidden="false" customHeight="false" outlineLevel="0" collapsed="false">
      <c r="A22" s="39"/>
      <c r="B22" s="39"/>
      <c r="C22" s="40"/>
      <c r="D22" s="49" t="s">
        <v>39</v>
      </c>
      <c r="E22" s="42"/>
      <c r="F22" s="42"/>
      <c r="G22" s="42"/>
      <c r="H22" s="42"/>
      <c r="I22" s="42"/>
      <c r="J22" s="42"/>
      <c r="K22" s="42"/>
      <c r="L22" s="42"/>
      <c r="M22" s="43"/>
      <c r="R22" s="44"/>
      <c r="S22" s="45"/>
      <c r="T22" s="46"/>
      <c r="U22" s="45"/>
      <c r="V22" s="46"/>
      <c r="W22" s="47"/>
    </row>
    <row r="23" customFormat="false" ht="15.75" hidden="false" customHeight="false" outlineLevel="0" collapsed="false">
      <c r="A23" s="39" t="s">
        <v>32</v>
      </c>
      <c r="B23" s="39" t="s">
        <v>52</v>
      </c>
      <c r="C23" s="40" t="s">
        <v>53</v>
      </c>
      <c r="D23" s="1" t="s">
        <v>54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3125</v>
      </c>
      <c r="K23" s="42" t="n">
        <v>13940</v>
      </c>
      <c r="L23" s="42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4" t="n">
        <v>0</v>
      </c>
      <c r="S23" s="45" t="n">
        <v>0</v>
      </c>
      <c r="T23" s="46" t="n">
        <f aca="false">S23-R23</f>
        <v>0</v>
      </c>
      <c r="U23" s="45" t="n">
        <v>0</v>
      </c>
      <c r="V23" s="46" t="n">
        <f aca="false">U23-S23</f>
        <v>0</v>
      </c>
      <c r="W23" s="51" t="n">
        <f aca="false">IF(S23=0,IF(V23=0,0,1),ROUND(V23/S23,4))</f>
        <v>0</v>
      </c>
    </row>
    <row r="24" customFormat="false" ht="15.75" hidden="false" customHeight="false" outlineLevel="0" collapsed="false">
      <c r="A24" s="39"/>
      <c r="B24" s="39"/>
      <c r="C24" s="40"/>
      <c r="E24" s="52" t="s">
        <v>36</v>
      </c>
      <c r="F24" s="52" t="s">
        <v>36</v>
      </c>
      <c r="G24" s="52" t="s">
        <v>36</v>
      </c>
      <c r="H24" s="52" t="s">
        <v>36</v>
      </c>
      <c r="I24" s="52" t="s">
        <v>36</v>
      </c>
      <c r="J24" s="52" t="s">
        <v>36</v>
      </c>
      <c r="K24" s="52" t="s">
        <v>36</v>
      </c>
      <c r="L24" s="52" t="s">
        <v>36</v>
      </c>
      <c r="M24" s="53" t="s">
        <v>36</v>
      </c>
      <c r="N24" s="53" t="s">
        <v>36</v>
      </c>
      <c r="O24" s="53" t="s">
        <v>36</v>
      </c>
      <c r="P24" s="53" t="s">
        <v>36</v>
      </c>
      <c r="Q24" s="53" t="s">
        <v>36</v>
      </c>
      <c r="R24" s="54" t="s">
        <v>36</v>
      </c>
      <c r="S24" s="55" t="s">
        <v>36</v>
      </c>
      <c r="T24" s="56" t="s">
        <v>36</v>
      </c>
      <c r="U24" s="55" t="s">
        <v>36</v>
      </c>
      <c r="V24" s="56" t="s">
        <v>36</v>
      </c>
      <c r="W24" s="57" t="s">
        <v>36</v>
      </c>
    </row>
    <row r="25" customFormat="false" ht="15.75" hidden="false" customHeight="false" outlineLevel="0" collapsed="false">
      <c r="A25" s="39"/>
      <c r="B25" s="39"/>
      <c r="C25" s="59" t="s">
        <v>37</v>
      </c>
      <c r="D25" s="67" t="s">
        <v>48</v>
      </c>
      <c r="E25" s="68" t="n">
        <f aca="false">SUM(E23:E23)</f>
        <v>0</v>
      </c>
      <c r="F25" s="68" t="n">
        <f aca="false">SUM(F23:F23)</f>
        <v>0</v>
      </c>
      <c r="G25" s="68" t="n">
        <f aca="false">SUM(G23:G23)</f>
        <v>0</v>
      </c>
      <c r="H25" s="68" t="n">
        <f aca="false">SUM(H23:H23)</f>
        <v>0</v>
      </c>
      <c r="I25" s="68" t="n">
        <f aca="false">SUM(I23:I23)</f>
        <v>0</v>
      </c>
      <c r="J25" s="68" t="n">
        <f aca="false">SUM(J23:J23)</f>
        <v>3125</v>
      </c>
      <c r="K25" s="68" t="n">
        <f aca="false">SUM(K23:K23)</f>
        <v>13940</v>
      </c>
      <c r="L25" s="68" t="n">
        <f aca="false">SUM(L23:L23)</f>
        <v>0</v>
      </c>
      <c r="M25" s="69" t="n">
        <f aca="false">SUM(M23:M23)</f>
        <v>0</v>
      </c>
      <c r="N25" s="69" t="n">
        <f aca="false">SUM(N23:N23)</f>
        <v>0</v>
      </c>
      <c r="O25" s="69" t="n">
        <f aca="false">SUM(O23:O23)</f>
        <v>0</v>
      </c>
      <c r="P25" s="69" t="n">
        <f aca="false">SUM(P23:P23)</f>
        <v>0</v>
      </c>
      <c r="Q25" s="69" t="n">
        <f aca="false">SUM(Q23:Q23)</f>
        <v>0</v>
      </c>
      <c r="R25" s="63" t="n">
        <f aca="false">SUM(R23:R23)</f>
        <v>0</v>
      </c>
      <c r="S25" s="64" t="n">
        <f aca="false">SUM(S23:S23)</f>
        <v>0</v>
      </c>
      <c r="T25" s="65" t="n">
        <f aca="false">S25-R25</f>
        <v>0</v>
      </c>
      <c r="U25" s="64" t="n">
        <f aca="false">SUM(U23:U23)</f>
        <v>0</v>
      </c>
      <c r="V25" s="65" t="n">
        <f aca="false">U25-S25</f>
        <v>0</v>
      </c>
      <c r="W25" s="66" t="n">
        <f aca="false">IF(S25=0,IF(V25=0,0,1),V25/S25)</f>
        <v>0</v>
      </c>
    </row>
    <row r="26" customFormat="false" ht="15.75" hidden="false" customHeight="false" outlineLevel="0" collapsed="false">
      <c r="A26" s="39"/>
      <c r="B26" s="39"/>
      <c r="C26" s="40"/>
      <c r="E26" s="52" t="s">
        <v>36</v>
      </c>
      <c r="F26" s="52" t="s">
        <v>36</v>
      </c>
      <c r="G26" s="52" t="s">
        <v>36</v>
      </c>
      <c r="H26" s="52" t="s">
        <v>36</v>
      </c>
      <c r="I26" s="52" t="s">
        <v>36</v>
      </c>
      <c r="J26" s="52" t="s">
        <v>36</v>
      </c>
      <c r="K26" s="52" t="s">
        <v>36</v>
      </c>
      <c r="L26" s="52" t="s">
        <v>36</v>
      </c>
      <c r="M26" s="53" t="s">
        <v>36</v>
      </c>
      <c r="N26" s="53" t="s">
        <v>36</v>
      </c>
      <c r="O26" s="53" t="s">
        <v>36</v>
      </c>
      <c r="P26" s="53" t="s">
        <v>36</v>
      </c>
      <c r="Q26" s="53" t="s">
        <v>36</v>
      </c>
      <c r="R26" s="54" t="s">
        <v>36</v>
      </c>
      <c r="S26" s="55" t="s">
        <v>36</v>
      </c>
      <c r="T26" s="56" t="s">
        <v>36</v>
      </c>
      <c r="U26" s="55" t="s">
        <v>36</v>
      </c>
      <c r="V26" s="56" t="s">
        <v>36</v>
      </c>
      <c r="W26" s="57" t="s">
        <v>36</v>
      </c>
    </row>
    <row r="27" customFormat="false" ht="15.75" hidden="false" customHeight="false" outlineLevel="0" collapsed="false">
      <c r="A27" s="39"/>
      <c r="B27" s="39"/>
      <c r="C27" s="59" t="s">
        <v>49</v>
      </c>
      <c r="D27" s="67" t="s">
        <v>55</v>
      </c>
      <c r="E27" s="68" t="n">
        <f aca="false">SUM(E25:E25)</f>
        <v>0</v>
      </c>
      <c r="F27" s="68" t="n">
        <f aca="false">SUM(F25:F25)</f>
        <v>0</v>
      </c>
      <c r="G27" s="68" t="n">
        <f aca="false">SUM(G25:G25)</f>
        <v>0</v>
      </c>
      <c r="H27" s="68" t="n">
        <f aca="false">SUM(H25:H25)</f>
        <v>0</v>
      </c>
      <c r="I27" s="68" t="n">
        <f aca="false">SUM(I25:I25)</f>
        <v>0</v>
      </c>
      <c r="J27" s="68" t="n">
        <f aca="false">SUM(J25:J25)</f>
        <v>3125</v>
      </c>
      <c r="K27" s="68" t="n">
        <f aca="false">SUM(K25:K25)</f>
        <v>13940</v>
      </c>
      <c r="L27" s="68" t="n">
        <f aca="false">SUM(L25:L25)</f>
        <v>0</v>
      </c>
      <c r="M27" s="69" t="n">
        <f aca="false">SUM(M25:M25)</f>
        <v>0</v>
      </c>
      <c r="N27" s="69" t="n">
        <f aca="false">SUM(N25:N25)</f>
        <v>0</v>
      </c>
      <c r="O27" s="69" t="n">
        <f aca="false">SUM(O25:O25)</f>
        <v>0</v>
      </c>
      <c r="P27" s="69" t="n">
        <f aca="false">SUM(P25:P25)</f>
        <v>0</v>
      </c>
      <c r="Q27" s="69" t="n">
        <f aca="false">SUM(Q25:Q25)</f>
        <v>0</v>
      </c>
      <c r="R27" s="63" t="n">
        <f aca="false">SUM(R25:R25)</f>
        <v>0</v>
      </c>
      <c r="S27" s="64" t="n">
        <f aca="false">SUM(S25:S25)</f>
        <v>0</v>
      </c>
      <c r="T27" s="65" t="n">
        <f aca="false">S27-R27</f>
        <v>0</v>
      </c>
      <c r="U27" s="64" t="n">
        <f aca="false">SUM(U25:U25)</f>
        <v>0</v>
      </c>
      <c r="V27" s="65" t="n">
        <f aca="false">U27-S27</f>
        <v>0</v>
      </c>
      <c r="W27" s="66" t="n">
        <f aca="false">IF(S27=0,IF(V27=0,0,1),V27/S27)</f>
        <v>0</v>
      </c>
    </row>
    <row r="28" customFormat="false" ht="15.75" hidden="false" customHeight="false" outlineLevel="0" collapsed="false">
      <c r="A28" s="39"/>
      <c r="B28" s="39"/>
      <c r="C28" s="40"/>
      <c r="E28" s="52" t="s">
        <v>36</v>
      </c>
      <c r="F28" s="52" t="s">
        <v>36</v>
      </c>
      <c r="G28" s="52" t="s">
        <v>36</v>
      </c>
      <c r="H28" s="52" t="s">
        <v>36</v>
      </c>
      <c r="I28" s="52" t="s">
        <v>36</v>
      </c>
      <c r="J28" s="52" t="s">
        <v>36</v>
      </c>
      <c r="K28" s="52" t="s">
        <v>36</v>
      </c>
      <c r="L28" s="52" t="s">
        <v>36</v>
      </c>
      <c r="M28" s="53" t="s">
        <v>36</v>
      </c>
      <c r="N28" s="53" t="s">
        <v>36</v>
      </c>
      <c r="O28" s="53" t="s">
        <v>36</v>
      </c>
      <c r="P28" s="53" t="s">
        <v>36</v>
      </c>
      <c r="Q28" s="53" t="s">
        <v>36</v>
      </c>
      <c r="R28" s="54" t="s">
        <v>36</v>
      </c>
      <c r="S28" s="55" t="s">
        <v>36</v>
      </c>
      <c r="T28" s="56" t="s">
        <v>36</v>
      </c>
      <c r="U28" s="55" t="s">
        <v>36</v>
      </c>
      <c r="V28" s="56" t="s">
        <v>36</v>
      </c>
      <c r="W28" s="57" t="s">
        <v>36</v>
      </c>
    </row>
    <row r="29" customFormat="false" ht="18" hidden="false" customHeight="false" outlineLevel="0" collapsed="false">
      <c r="A29" s="70" t="s">
        <v>56</v>
      </c>
      <c r="B29" s="71"/>
      <c r="C29" s="40"/>
      <c r="D29" s="70"/>
      <c r="E29" s="68" t="n">
        <f aca="false">E19+E27</f>
        <v>0</v>
      </c>
      <c r="F29" s="68" t="n">
        <f aca="false">F19+F27</f>
        <v>3310</v>
      </c>
      <c r="G29" s="68" t="n">
        <f aca="false">G19+G27</f>
        <v>5347</v>
      </c>
      <c r="H29" s="68" t="n">
        <f aca="false">H19+H27</f>
        <v>1774</v>
      </c>
      <c r="I29" s="68" t="n">
        <f aca="false">I19+I27</f>
        <v>3353</v>
      </c>
      <c r="J29" s="68" t="n">
        <f aca="false">J9+J19+J27</f>
        <v>5484</v>
      </c>
      <c r="K29" s="68" t="n">
        <f aca="false">K9+K19+K27</f>
        <v>15908</v>
      </c>
      <c r="L29" s="68" t="n">
        <f aca="false">L9+L19+L27</f>
        <v>10505</v>
      </c>
      <c r="M29" s="69" t="n">
        <f aca="false">M9+M19+M27</f>
        <v>9676</v>
      </c>
      <c r="N29" s="69" t="n">
        <f aca="false">N9+N19</f>
        <v>14947</v>
      </c>
      <c r="O29" s="69" t="n">
        <f aca="false">O9+O19</f>
        <v>12538</v>
      </c>
      <c r="P29" s="69" t="n">
        <f aca="false">P9+P19</f>
        <v>10982</v>
      </c>
      <c r="Q29" s="69" t="n">
        <f aca="false">Q9+Q19</f>
        <v>10125</v>
      </c>
      <c r="R29" s="63" t="n">
        <f aca="false">R9+R19+R27</f>
        <v>13790</v>
      </c>
      <c r="S29" s="64" t="n">
        <f aca="false">S9+S19+S27</f>
        <v>10050</v>
      </c>
      <c r="T29" s="65" t="n">
        <f aca="false">T9+T19+T27</f>
        <v>-3740</v>
      </c>
      <c r="U29" s="64" t="n">
        <f aca="false">U9+U19+U27</f>
        <v>15310</v>
      </c>
      <c r="V29" s="65" t="n">
        <f aca="false">U29-S29</f>
        <v>5260</v>
      </c>
      <c r="W29" s="66" t="n">
        <f aca="false">IF(S29=0,IF(V29=0,0,1),V29/S29)</f>
        <v>0.523383084577115</v>
      </c>
    </row>
    <row r="30" customFormat="false" ht="15.75" hidden="false" customHeight="false" outlineLevel="0" collapsed="false">
      <c r="A30" s="39"/>
      <c r="B30" s="39"/>
      <c r="C30" s="40"/>
      <c r="E30" s="72" t="s">
        <v>57</v>
      </c>
      <c r="F30" s="72" t="s">
        <v>57</v>
      </c>
      <c r="G30" s="72" t="s">
        <v>57</v>
      </c>
      <c r="H30" s="72" t="s">
        <v>57</v>
      </c>
      <c r="I30" s="72" t="s">
        <v>57</v>
      </c>
      <c r="J30" s="72" t="s">
        <v>57</v>
      </c>
      <c r="K30" s="72" t="s">
        <v>57</v>
      </c>
      <c r="L30" s="72" t="s">
        <v>57</v>
      </c>
      <c r="M30" s="73" t="s">
        <v>57</v>
      </c>
      <c r="N30" s="73" t="s">
        <v>57</v>
      </c>
      <c r="O30" s="73" t="s">
        <v>57</v>
      </c>
      <c r="P30" s="73" t="s">
        <v>57</v>
      </c>
      <c r="Q30" s="73" t="s">
        <v>57</v>
      </c>
      <c r="R30" s="54" t="s">
        <v>57</v>
      </c>
      <c r="S30" s="55" t="s">
        <v>57</v>
      </c>
      <c r="T30" s="74" t="s">
        <v>57</v>
      </c>
      <c r="U30" s="55" t="s">
        <v>57</v>
      </c>
      <c r="V30" s="74" t="s">
        <v>57</v>
      </c>
      <c r="W30" s="75" t="s">
        <v>57</v>
      </c>
    </row>
    <row r="31" customFormat="false" ht="15.75" hidden="false" customHeight="false" outlineLevel="0" collapsed="false">
      <c r="A31" s="76" t="s">
        <v>58</v>
      </c>
      <c r="B31" s="39"/>
      <c r="C31" s="40"/>
      <c r="E31" s="72"/>
      <c r="F31" s="72"/>
      <c r="G31" s="72"/>
      <c r="H31" s="72"/>
      <c r="I31" s="72"/>
      <c r="J31" s="72"/>
      <c r="K31" s="72"/>
      <c r="L31" s="72"/>
      <c r="M31" s="73"/>
      <c r="N31" s="73"/>
      <c r="O31" s="73"/>
      <c r="P31" s="73"/>
      <c r="Q31" s="73"/>
      <c r="R31" s="54"/>
      <c r="S31" s="55"/>
      <c r="T31" s="74"/>
      <c r="U31" s="77"/>
      <c r="V31" s="74"/>
      <c r="W31" s="75"/>
    </row>
    <row r="32" customFormat="false" ht="15.75" hidden="false" customHeight="false" outlineLevel="0" collapsed="false">
      <c r="A32" s="76" t="s">
        <v>59</v>
      </c>
      <c r="B32" s="39"/>
      <c r="C32" s="40"/>
      <c r="E32" s="72"/>
      <c r="F32" s="72"/>
      <c r="G32" s="72"/>
      <c r="H32" s="72"/>
      <c r="I32" s="72"/>
      <c r="J32" s="72"/>
      <c r="K32" s="72"/>
      <c r="L32" s="72"/>
      <c r="M32" s="73"/>
      <c r="N32" s="73"/>
      <c r="O32" s="73"/>
      <c r="P32" s="73"/>
      <c r="Q32" s="73"/>
      <c r="R32" s="54"/>
      <c r="S32" s="55"/>
      <c r="T32" s="74"/>
      <c r="U32" s="55"/>
      <c r="V32" s="74"/>
      <c r="W32" s="75"/>
    </row>
    <row r="33" customFormat="false" ht="15.75" hidden="false" customHeight="false" outlineLevel="0" collapsed="false">
      <c r="A33" s="76" t="s">
        <v>60</v>
      </c>
      <c r="B33" s="39"/>
      <c r="C33" s="40"/>
      <c r="E33" s="72"/>
      <c r="F33" s="72"/>
      <c r="G33" s="72"/>
      <c r="H33" s="72"/>
      <c r="I33" s="72"/>
      <c r="J33" s="72"/>
      <c r="K33" s="72"/>
      <c r="L33" s="72"/>
      <c r="M33" s="73"/>
      <c r="N33" s="73"/>
      <c r="O33" s="73"/>
      <c r="P33" s="73"/>
      <c r="Q33" s="73"/>
      <c r="R33" s="54"/>
      <c r="S33" s="55"/>
      <c r="T33" s="74"/>
      <c r="U33" s="55"/>
      <c r="V33" s="74"/>
      <c r="W33" s="75"/>
    </row>
    <row r="34" customFormat="false" ht="15.75" hidden="false" customHeight="false" outlineLevel="0" collapsed="false">
      <c r="A34" s="76" t="s">
        <v>61</v>
      </c>
      <c r="B34" s="39"/>
      <c r="C34" s="40"/>
      <c r="E34" s="72"/>
      <c r="F34" s="72"/>
      <c r="G34" s="72"/>
      <c r="H34" s="72"/>
      <c r="I34" s="72"/>
      <c r="J34" s="72"/>
      <c r="K34" s="72"/>
      <c r="L34" s="72"/>
      <c r="M34" s="73"/>
      <c r="N34" s="73"/>
      <c r="O34" s="73"/>
      <c r="P34" s="73"/>
      <c r="Q34" s="73"/>
      <c r="R34" s="54"/>
      <c r="S34" s="55"/>
      <c r="T34" s="74"/>
      <c r="U34" s="55"/>
      <c r="V34" s="74"/>
      <c r="W34" s="75"/>
    </row>
    <row r="35" customFormat="false" ht="15.75" hidden="false" customHeight="false" outlineLevel="0" collapsed="false">
      <c r="A35" s="78"/>
      <c r="E35" s="72"/>
      <c r="F35" s="72"/>
      <c r="G35" s="72"/>
      <c r="H35" s="72"/>
      <c r="I35" s="72"/>
      <c r="J35" s="72"/>
      <c r="K35" s="72"/>
      <c r="L35" s="72"/>
      <c r="M35" s="73"/>
      <c r="N35" s="73"/>
      <c r="O35" s="73"/>
      <c r="P35" s="73"/>
      <c r="Q35" s="73"/>
      <c r="R35" s="54"/>
      <c r="S35" s="55"/>
      <c r="T35" s="74"/>
      <c r="U35" s="55"/>
      <c r="V35" s="74"/>
      <c r="W35" s="75"/>
    </row>
    <row r="36" customFormat="false" ht="15.75" hidden="false" customHeight="false" outlineLevel="0" collapsed="false">
      <c r="A36" s="78"/>
      <c r="E36" s="72"/>
      <c r="F36" s="72"/>
      <c r="G36" s="72"/>
      <c r="H36" s="72"/>
      <c r="I36" s="72"/>
      <c r="J36" s="72"/>
      <c r="K36" s="72"/>
      <c r="L36" s="72"/>
      <c r="M36" s="73"/>
      <c r="N36" s="73"/>
      <c r="O36" s="73"/>
      <c r="P36" s="73"/>
      <c r="Q36" s="73"/>
      <c r="R36" s="54"/>
      <c r="S36" s="55"/>
      <c r="T36" s="74"/>
      <c r="U36" s="55"/>
      <c r="V36" s="74"/>
      <c r="W36" s="75"/>
    </row>
    <row r="37" customFormat="false" ht="15.75" hidden="false" customHeight="false" outlineLevel="0" collapsed="false">
      <c r="A37" s="78"/>
      <c r="E37" s="72"/>
      <c r="F37" s="72"/>
      <c r="G37" s="72"/>
      <c r="H37" s="72"/>
      <c r="I37" s="72"/>
      <c r="J37" s="72"/>
      <c r="K37" s="72"/>
      <c r="L37" s="72"/>
      <c r="M37" s="73"/>
      <c r="N37" s="73"/>
      <c r="O37" s="73"/>
      <c r="P37" s="73"/>
      <c r="Q37" s="73"/>
      <c r="R37" s="54"/>
      <c r="S37" s="55"/>
      <c r="T37" s="74"/>
      <c r="U37" s="55"/>
      <c r="V37" s="74"/>
      <c r="W37" s="75"/>
    </row>
    <row r="38" customFormat="false" ht="15.75" hidden="false" customHeight="false" outlineLevel="0" collapsed="false">
      <c r="A38" s="39"/>
      <c r="B38" s="39"/>
      <c r="C38" s="40"/>
      <c r="E38" s="68"/>
      <c r="F38" s="68"/>
      <c r="G38" s="68"/>
      <c r="H38" s="68"/>
      <c r="I38" s="68"/>
      <c r="J38" s="68"/>
      <c r="K38" s="68"/>
      <c r="L38" s="68"/>
      <c r="M38" s="69"/>
      <c r="N38" s="69"/>
      <c r="O38" s="69"/>
      <c r="P38" s="69"/>
      <c r="Q38" s="69"/>
      <c r="R38" s="63"/>
      <c r="S38" s="64"/>
      <c r="T38" s="79"/>
      <c r="U38" s="64"/>
      <c r="V38" s="79"/>
      <c r="W38" s="80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8T15:44:49Z</cp:lastPrinted>
  <dcterms:modified xsi:type="dcterms:W3CDTF">2013-10-28T15:44:51Z</dcterms:modified>
  <cp:revision>0</cp:revision>
  <dc:subject/>
  <dc:title/>
</cp:coreProperties>
</file>